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" sheetId="1" state="visible" r:id="rId2"/>
  </sheets>
  <definedNames>
    <definedName function="false" hidden="false" localSheetId="0" name="_xlnm.Print_Area" vbProcedure="false">TD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TARIFFA DI DISTRIBUZIONE GAS</t>
  </si>
  <si>
    <t xml:space="preserve">DECORRENZA</t>
  </si>
  <si>
    <t xml:space="preserve">Ex tariffe del 195/02 + aggiornamento del. 84/08</t>
  </si>
  <si>
    <t xml:space="preserve">COLBORDOLO - Loc. Cappone</t>
  </si>
  <si>
    <t xml:space="preserve">Petriano</t>
  </si>
  <si>
    <t xml:space="preserve">Distribuzione: APPROVATE</t>
  </si>
  <si>
    <t xml:space="preserve">FANO</t>
  </si>
  <si>
    <t xml:space="preserve">Pesaro</t>
  </si>
  <si>
    <t xml:space="preserve">FASCE</t>
  </si>
  <si>
    <t xml:space="preserve">DISTRIBUZIONE</t>
  </si>
  <si>
    <t xml:space="preserve">VENDITA</t>
  </si>
  <si>
    <t xml:space="preserve">TOTALE</t>
  </si>
  <si>
    <t xml:space="preserve">GRADARA</t>
  </si>
  <si>
    <t xml:space="preserve">MIN Gj</t>
  </si>
  <si>
    <t xml:space="preserve">MAX Gj</t>
  </si>
  <si>
    <t xml:space="preserve">Gj DI FASCIA</t>
  </si>
  <si>
    <t xml:space="preserve">Quota Fissa Euro/Cl./Anno</t>
  </si>
  <si>
    <t xml:space="preserve">QV Euro/Gj</t>
  </si>
  <si>
    <t xml:space="preserve">QVD Fissa Euro/Cl./Anno</t>
  </si>
  <si>
    <t xml:space="preserve">CCI Euro/Gj</t>
  </si>
  <si>
    <t xml:space="preserve">CFGUI</t>
  </si>
  <si>
    <t xml:space="preserve">QTI Euro/Gj</t>
  </si>
  <si>
    <t xml:space="preserve">QSI Euro/Gj</t>
  </si>
  <si>
    <t xml:space="preserve">QVD Euro/Gj</t>
  </si>
  <si>
    <t xml:space="preserve">Totale Vendita</t>
  </si>
  <si>
    <t xml:space="preserve">MOMBAROCCIO</t>
  </si>
  <si>
    <t xml:space="preserve">MONTECICCARDO</t>
  </si>
  <si>
    <t xml:space="preserve">MONTELABBATE</t>
  </si>
  <si>
    <t xml:space="preserve">PESARO</t>
  </si>
  <si>
    <t xml:space="preserve">PETRIANO</t>
  </si>
  <si>
    <t xml:space="preserve">S.ANGELO IN L.</t>
  </si>
  <si>
    <t xml:space="preserve">TAVULLIA</t>
  </si>
  <si>
    <t xml:space="preserve">Tavullia</t>
  </si>
  <si>
    <t xml:space="preserve">CORRETTORE o "K" - PS</t>
  </si>
  <si>
    <t xml:space="preserve">CORRETTORE o "K" - TV</t>
  </si>
  <si>
    <t xml:space="preserve">Impianto di:</t>
  </si>
  <si>
    <t xml:space="preserve">CORRETTORE o "K" - PT</t>
  </si>
  <si>
    <t xml:space="preserve">Comune*</t>
  </si>
  <si>
    <r>
      <rPr>
        <b val="true"/>
        <sz val="8"/>
        <rFont val="Arial"/>
        <family val="2"/>
      </rPr>
      <t xml:space="preserve">PCS CONV AT 2006-2007 </t>
    </r>
    <r>
      <rPr>
        <i val="true"/>
        <sz val="8"/>
        <rFont val="Arial"/>
        <family val="2"/>
      </rPr>
      <t xml:space="preserve">(ott 06 - sett 07)</t>
    </r>
  </si>
  <si>
    <t xml:space="preserve">M</t>
  </si>
  <si>
    <t xml:space="preserve">TARIFFE STANDARD 38,10</t>
  </si>
  <si>
    <t xml:space="preserve">STANDARD</t>
  </si>
  <si>
    <t xml:space="preserve">TARIFFE STANDARD 38,52</t>
  </si>
  <si>
    <t xml:space="preserve">MIN Mc</t>
  </si>
  <si>
    <t xml:space="preserve">MAX Mc</t>
  </si>
  <si>
    <t xml:space="preserve">Mc DI FASCIA</t>
  </si>
  <si>
    <t xml:space="preserve">QV Euro/Mc</t>
  </si>
  <si>
    <t xml:space="preserve">CCI Euro/Mc</t>
  </si>
  <si>
    <t xml:space="preserve">QTI Euro/Mc</t>
  </si>
  <si>
    <t xml:space="preserve">QSI Euro/Mc</t>
  </si>
  <si>
    <t xml:space="preserve">QVD Euro/Mc</t>
  </si>
  <si>
    <t xml:space="preserve">*PER RICAVARE LE TARIFFE AL MC DI CIASCUNA LOCALITA' SCEGLIERE IL COMUNE DALL'ELENCO POSTO NELLA CELLA VERDE (PER I CLIENTI DOTATI DI CORRETTORE INSERIRE CORRETTORE + COMUN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/d/yyyy"/>
    <numFmt numFmtId="167" formatCode="_-* #,##0.000000_-;\-* #,##0.000000_-;_-* \-??_-;_-@_-"/>
    <numFmt numFmtId="168" formatCode="_-* #,##0_-;\-* #,##0_-;_-* \-_-;_-@_-"/>
    <numFmt numFmtId="169" formatCode="_-* #,##0.00_-;\-* #,##0.00_-;_-* \-_-;_-@_-"/>
    <numFmt numFmtId="170" formatCode="0.000000"/>
    <numFmt numFmtId="171" formatCode="_-* #,##0.000000_-;\-* #,##0.000000_-;_-* \-_-;_-@_-"/>
    <numFmt numFmtId="172" formatCode="_-* #,##0.0000_-;\-* #,##0.0000_-;_-* \-_-;_-@_-"/>
    <numFmt numFmtId="173" formatCode="General"/>
    <numFmt numFmtId="174" formatCode="0.00"/>
    <numFmt numFmtId="175" formatCode="&quot;€ &quot;#,##0.0"/>
    <numFmt numFmtId="176" formatCode="0%"/>
    <numFmt numFmtId="17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56"/>
    <col collapsed="false" customWidth="true" hidden="false" outlineLevel="0" max="12" min="4" style="1" width="11.7"/>
    <col collapsed="false" customWidth="true" hidden="false" outlineLevel="0" max="13" min="13" style="2" width="11.7"/>
    <col collapsed="false" customWidth="false" hidden="false" outlineLevel="0" max="14" min="14" style="1" width="9.14"/>
    <col collapsed="false" customWidth="false" hidden="true" outlineLevel="0" max="15" min="15" style="1" width="9.14"/>
    <col collapsed="false" customWidth="true" hidden="true" outlineLevel="0" max="16" min="16" style="1" width="23.28"/>
    <col collapsed="false" customWidth="true" hidden="true" outlineLevel="0" max="17" min="17" style="3" width="10.71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K1" s="7" t="s">
        <v>1</v>
      </c>
      <c r="L1" s="8" t="n">
        <v>39356</v>
      </c>
      <c r="M1" s="8"/>
      <c r="Q1" s="9"/>
    </row>
    <row r="2" s="6" customFormat="true" ht="19.5" hidden="false" customHeight="true" outlineLevel="0" collapsed="false">
      <c r="A2" s="10" t="s">
        <v>2</v>
      </c>
      <c r="G2" s="11"/>
      <c r="H2" s="11"/>
      <c r="I2" s="11"/>
      <c r="J2" s="11"/>
      <c r="K2" s="12"/>
      <c r="L2" s="13"/>
      <c r="M2" s="14"/>
      <c r="P2" s="15" t="s">
        <v>3</v>
      </c>
      <c r="Q2" s="16" t="n">
        <v>1.01</v>
      </c>
      <c r="R2" s="17" t="n">
        <v>37.65</v>
      </c>
      <c r="S2" s="18" t="s">
        <v>4</v>
      </c>
    </row>
    <row r="3" s="6" customFormat="true" ht="20.25" hidden="false" customHeight="true" outlineLevel="0" collapsed="false">
      <c r="A3" s="10" t="s">
        <v>5</v>
      </c>
      <c r="D3" s="13"/>
      <c r="N3" s="19"/>
      <c r="P3" s="15" t="s">
        <v>6</v>
      </c>
      <c r="Q3" s="16" t="n">
        <v>1.04</v>
      </c>
      <c r="R3" s="17" t="n">
        <v>37.66</v>
      </c>
      <c r="S3" s="17" t="s">
        <v>7</v>
      </c>
    </row>
    <row r="4" s="24" customFormat="true" ht="18" hidden="false" customHeight="true" outlineLevel="0" collapsed="false">
      <c r="A4" s="20" t="s">
        <v>8</v>
      </c>
      <c r="B4" s="20"/>
      <c r="C4" s="20"/>
      <c r="D4" s="21" t="s">
        <v>9</v>
      </c>
      <c r="E4" s="21"/>
      <c r="F4" s="22" t="s">
        <v>10</v>
      </c>
      <c r="G4" s="22"/>
      <c r="H4" s="22"/>
      <c r="I4" s="22"/>
      <c r="J4" s="22"/>
      <c r="K4" s="22"/>
      <c r="L4" s="22"/>
      <c r="M4" s="23" t="s">
        <v>11</v>
      </c>
      <c r="P4" s="25" t="s">
        <v>12</v>
      </c>
      <c r="Q4" s="26" t="n">
        <v>1.03</v>
      </c>
      <c r="R4" s="18" t="n">
        <v>37.66</v>
      </c>
      <c r="S4" s="17" t="s">
        <v>7</v>
      </c>
    </row>
    <row r="5" s="35" customFormat="true" ht="22.5" hidden="false" customHeight="false" outlineLevel="0" collapsed="false">
      <c r="A5" s="27" t="s">
        <v>13</v>
      </c>
      <c r="B5" s="28" t="s">
        <v>14</v>
      </c>
      <c r="C5" s="29" t="s">
        <v>15</v>
      </c>
      <c r="D5" s="30" t="s">
        <v>16</v>
      </c>
      <c r="E5" s="31" t="s">
        <v>17</v>
      </c>
      <c r="F5" s="32" t="s">
        <v>18</v>
      </c>
      <c r="G5" s="33" t="s">
        <v>19</v>
      </c>
      <c r="H5" s="33" t="s">
        <v>20</v>
      </c>
      <c r="I5" s="33" t="s">
        <v>21</v>
      </c>
      <c r="J5" s="33" t="s">
        <v>22</v>
      </c>
      <c r="K5" s="33" t="s">
        <v>23</v>
      </c>
      <c r="L5" s="34" t="s">
        <v>24</v>
      </c>
      <c r="M5" s="23"/>
      <c r="P5" s="15" t="s">
        <v>25</v>
      </c>
      <c r="Q5" s="16" t="n">
        <v>1.01</v>
      </c>
      <c r="R5" s="17" t="n">
        <v>37.66</v>
      </c>
      <c r="S5" s="17" t="s">
        <v>7</v>
      </c>
    </row>
    <row r="6" s="44" customFormat="true" ht="11.25" hidden="false" customHeight="false" outlineLevel="0" collapsed="false">
      <c r="A6" s="36" t="n">
        <v>0</v>
      </c>
      <c r="B6" s="37" t="n">
        <v>4</v>
      </c>
      <c r="C6" s="38" t="n">
        <f aca="false">B6-A6</f>
        <v>4</v>
      </c>
      <c r="D6" s="39" t="n">
        <v>30</v>
      </c>
      <c r="E6" s="40" t="n">
        <v>0</v>
      </c>
      <c r="F6" s="39"/>
      <c r="G6" s="41"/>
      <c r="H6" s="41"/>
      <c r="I6" s="41"/>
      <c r="J6" s="41"/>
      <c r="K6" s="41"/>
      <c r="L6" s="42"/>
      <c r="M6" s="43" t="n">
        <f aca="false">$L$6+E6</f>
        <v>0</v>
      </c>
      <c r="P6" s="15" t="s">
        <v>26</v>
      </c>
      <c r="Q6" s="16" t="n">
        <v>1</v>
      </c>
      <c r="R6" s="17" t="n">
        <v>37.66</v>
      </c>
      <c r="S6" s="17" t="s">
        <v>7</v>
      </c>
    </row>
    <row r="7" s="44" customFormat="true" ht="12.75" hidden="false" customHeight="true" outlineLevel="0" collapsed="false">
      <c r="A7" s="36" t="n">
        <v>4</v>
      </c>
      <c r="B7" s="37" t="n">
        <v>20</v>
      </c>
      <c r="C7" s="38" t="n">
        <f aca="false">B7-A7</f>
        <v>16</v>
      </c>
      <c r="D7" s="39"/>
      <c r="E7" s="45" t="n">
        <v>2.298833</v>
      </c>
      <c r="F7" s="39"/>
      <c r="G7" s="41"/>
      <c r="H7" s="41"/>
      <c r="I7" s="41"/>
      <c r="J7" s="41"/>
      <c r="K7" s="41"/>
      <c r="L7" s="42"/>
      <c r="M7" s="43" t="n">
        <f aca="false">$L$6+E7</f>
        <v>2.298833</v>
      </c>
      <c r="P7" s="15" t="s">
        <v>27</v>
      </c>
      <c r="Q7" s="16" t="n">
        <v>1.03</v>
      </c>
      <c r="R7" s="17" t="n">
        <v>37.66</v>
      </c>
      <c r="S7" s="17" t="s">
        <v>7</v>
      </c>
    </row>
    <row r="8" s="44" customFormat="true" ht="12.75" hidden="false" customHeight="true" outlineLevel="0" collapsed="false">
      <c r="A8" s="36" t="n">
        <v>20</v>
      </c>
      <c r="B8" s="37" t="n">
        <v>200</v>
      </c>
      <c r="C8" s="38" t="n">
        <f aca="false">B8-A8</f>
        <v>180</v>
      </c>
      <c r="D8" s="39"/>
      <c r="E8" s="45" t="n">
        <v>1.265559</v>
      </c>
      <c r="F8" s="39"/>
      <c r="G8" s="41"/>
      <c r="H8" s="41"/>
      <c r="I8" s="41"/>
      <c r="J8" s="41"/>
      <c r="K8" s="41"/>
      <c r="L8" s="42"/>
      <c r="M8" s="43" t="n">
        <f aca="false">$L$6+E8</f>
        <v>1.265559</v>
      </c>
      <c r="P8" s="15" t="s">
        <v>28</v>
      </c>
      <c r="Q8" s="16" t="n">
        <v>1.04</v>
      </c>
      <c r="R8" s="17" t="n">
        <v>37.66</v>
      </c>
      <c r="S8" s="17" t="s">
        <v>7</v>
      </c>
    </row>
    <row r="9" s="44" customFormat="true" ht="12.75" hidden="false" customHeight="true" outlineLevel="0" collapsed="false">
      <c r="A9" s="36" t="n">
        <v>200</v>
      </c>
      <c r="B9" s="37" t="n">
        <v>3000</v>
      </c>
      <c r="C9" s="38" t="n">
        <f aca="false">B9-A9</f>
        <v>2800</v>
      </c>
      <c r="D9" s="39"/>
      <c r="E9" s="45" t="n">
        <v>0.913125</v>
      </c>
      <c r="F9" s="39"/>
      <c r="G9" s="41"/>
      <c r="H9" s="41"/>
      <c r="I9" s="41"/>
      <c r="J9" s="41"/>
      <c r="K9" s="41"/>
      <c r="L9" s="42"/>
      <c r="M9" s="43" t="n">
        <f aca="false">$L$6+E9</f>
        <v>0.913125</v>
      </c>
      <c r="P9" s="15" t="s">
        <v>29</v>
      </c>
      <c r="Q9" s="16" t="n">
        <v>1.01</v>
      </c>
      <c r="R9" s="17" t="n">
        <v>37.65</v>
      </c>
      <c r="S9" s="17" t="s">
        <v>4</v>
      </c>
    </row>
    <row r="10" s="44" customFormat="true" ht="12.75" hidden="false" customHeight="true" outlineLevel="0" collapsed="false">
      <c r="A10" s="36" t="n">
        <v>3000</v>
      </c>
      <c r="B10" s="37" t="n">
        <v>8000</v>
      </c>
      <c r="C10" s="38" t="n">
        <f aca="false">B10-A10</f>
        <v>5000</v>
      </c>
      <c r="D10" s="39"/>
      <c r="E10" s="45" t="n">
        <v>0.488602</v>
      </c>
      <c r="F10" s="39"/>
      <c r="G10" s="41"/>
      <c r="H10" s="41"/>
      <c r="I10" s="41"/>
      <c r="J10" s="41"/>
      <c r="K10" s="41"/>
      <c r="L10" s="42"/>
      <c r="M10" s="43" t="n">
        <f aca="false">$L$6+E10</f>
        <v>0.488602</v>
      </c>
      <c r="P10" s="15" t="s">
        <v>30</v>
      </c>
      <c r="Q10" s="16" t="n">
        <v>1.01</v>
      </c>
      <c r="R10" s="17" t="n">
        <v>37.66</v>
      </c>
      <c r="S10" s="17" t="s">
        <v>7</v>
      </c>
    </row>
    <row r="11" s="44" customFormat="true" ht="12.75" hidden="false" customHeight="true" outlineLevel="0" collapsed="false">
      <c r="A11" s="36" t="n">
        <v>8000</v>
      </c>
      <c r="B11" s="37" t="n">
        <v>40000</v>
      </c>
      <c r="C11" s="38" t="n">
        <f aca="false">B11-A11</f>
        <v>32000</v>
      </c>
      <c r="D11" s="39"/>
      <c r="E11" s="45" t="n">
        <v>0.208257</v>
      </c>
      <c r="F11" s="39"/>
      <c r="G11" s="41"/>
      <c r="H11" s="41"/>
      <c r="I11" s="41"/>
      <c r="J11" s="41"/>
      <c r="K11" s="41"/>
      <c r="L11" s="42"/>
      <c r="M11" s="43" t="n">
        <f aca="false">$L$6+E11</f>
        <v>0.208257</v>
      </c>
      <c r="P11" s="15" t="s">
        <v>31</v>
      </c>
      <c r="Q11" s="16" t="n">
        <v>1.02</v>
      </c>
      <c r="R11" s="17" t="n">
        <v>37.65</v>
      </c>
      <c r="S11" s="17" t="s">
        <v>32</v>
      </c>
    </row>
    <row r="12" s="44" customFormat="true" ht="13.5" hidden="false" customHeight="true" outlineLevel="0" collapsed="false">
      <c r="A12" s="46" t="n">
        <v>40000</v>
      </c>
      <c r="B12" s="47" t="n">
        <v>400000</v>
      </c>
      <c r="C12" s="48" t="n">
        <f aca="false">B12-A12</f>
        <v>360000</v>
      </c>
      <c r="D12" s="39"/>
      <c r="E12" s="49" t="n">
        <v>0.040049</v>
      </c>
      <c r="F12" s="39"/>
      <c r="G12" s="41"/>
      <c r="H12" s="41"/>
      <c r="I12" s="41"/>
      <c r="J12" s="41"/>
      <c r="K12" s="41"/>
      <c r="L12" s="42"/>
      <c r="M12" s="50" t="n">
        <f aca="false">$L$6+E12</f>
        <v>0.040049</v>
      </c>
      <c r="P12" s="15" t="s">
        <v>33</v>
      </c>
      <c r="Q12" s="16" t="n">
        <v>1</v>
      </c>
      <c r="R12" s="17" t="n">
        <v>37.66</v>
      </c>
      <c r="S12" s="17" t="s">
        <v>7</v>
      </c>
    </row>
    <row r="13" s="44" customFormat="true" ht="11.25" hidden="false" customHeight="false" outlineLevel="0" collapsed="false">
      <c r="A13" s="37"/>
      <c r="B13" s="51"/>
      <c r="C13" s="37"/>
      <c r="D13" s="52"/>
      <c r="E13" s="53"/>
      <c r="F13" s="54"/>
      <c r="G13" s="55"/>
      <c r="H13" s="55"/>
      <c r="I13" s="55"/>
      <c r="J13" s="55"/>
      <c r="K13" s="53"/>
      <c r="L13" s="54"/>
      <c r="P13" s="15" t="s">
        <v>34</v>
      </c>
      <c r="Q13" s="16" t="n">
        <v>1</v>
      </c>
      <c r="R13" s="17" t="n">
        <v>37.65</v>
      </c>
      <c r="S13" s="17" t="s">
        <v>32</v>
      </c>
    </row>
    <row r="14" s="24" customFormat="true" ht="12" hidden="false" customHeight="false" outlineLevel="0" collapsed="false">
      <c r="K14" s="24" t="s">
        <v>35</v>
      </c>
      <c r="L14" s="56" t="str">
        <f aca="false">VLOOKUP(B15,P2:S16,4,FALSE())</f>
        <v>Pesaro</v>
      </c>
      <c r="M14" s="56"/>
      <c r="P14" s="15" t="s">
        <v>36</v>
      </c>
      <c r="Q14" s="16" t="n">
        <v>1</v>
      </c>
      <c r="R14" s="17" t="n">
        <v>37.65</v>
      </c>
      <c r="S14" s="17" t="s">
        <v>4</v>
      </c>
    </row>
    <row r="15" s="24" customFormat="true" ht="26.25" hidden="false" customHeight="true" outlineLevel="0" collapsed="false">
      <c r="A15" s="57" t="s">
        <v>37</v>
      </c>
      <c r="B15" s="58" t="s">
        <v>28</v>
      </c>
      <c r="C15" s="58"/>
      <c r="D15" s="59" t="s">
        <v>38</v>
      </c>
      <c r="E15" s="59"/>
      <c r="F15" s="59"/>
      <c r="G15" s="59"/>
      <c r="H15" s="59"/>
      <c r="I15" s="59"/>
      <c r="J15" s="59"/>
      <c r="K15" s="60" t="n">
        <f aca="false">VLOOKUP(B15,P2:R16,3,FALSE())</f>
        <v>37.66</v>
      </c>
      <c r="L15" s="61" t="s">
        <v>39</v>
      </c>
      <c r="M15" s="62" t="n">
        <f aca="false">VLOOKUP(B15,P2:R16,2,FALSE())</f>
        <v>1.04</v>
      </c>
      <c r="P15" s="15" t="s">
        <v>40</v>
      </c>
      <c r="Q15" s="16" t="n">
        <v>1</v>
      </c>
      <c r="R15" s="63" t="n">
        <v>38.1</v>
      </c>
      <c r="S15" s="17" t="s">
        <v>41</v>
      </c>
    </row>
    <row r="16" s="24" customFormat="true" ht="18" hidden="false" customHeight="true" outlineLevel="0" collapsed="false">
      <c r="A16" s="20" t="s">
        <v>8</v>
      </c>
      <c r="B16" s="20"/>
      <c r="C16" s="20"/>
      <c r="D16" s="21" t="s">
        <v>9</v>
      </c>
      <c r="E16" s="21"/>
      <c r="F16" s="22" t="s">
        <v>10</v>
      </c>
      <c r="G16" s="22"/>
      <c r="H16" s="22"/>
      <c r="I16" s="22"/>
      <c r="J16" s="22"/>
      <c r="K16" s="22"/>
      <c r="L16" s="22"/>
      <c r="M16" s="23" t="s">
        <v>11</v>
      </c>
      <c r="P16" s="15" t="s">
        <v>42</v>
      </c>
      <c r="Q16" s="16" t="n">
        <v>1</v>
      </c>
      <c r="R16" s="17" t="n">
        <v>38.52</v>
      </c>
      <c r="S16" s="17" t="s">
        <v>41</v>
      </c>
    </row>
    <row r="17" s="24" customFormat="true" ht="22.5" hidden="false" customHeight="false" outlineLevel="0" collapsed="false">
      <c r="A17" s="27" t="s">
        <v>43</v>
      </c>
      <c r="B17" s="28" t="s">
        <v>44</v>
      </c>
      <c r="C17" s="29" t="s">
        <v>45</v>
      </c>
      <c r="D17" s="30" t="s">
        <v>16</v>
      </c>
      <c r="E17" s="31" t="s">
        <v>46</v>
      </c>
      <c r="F17" s="32" t="s">
        <v>18</v>
      </c>
      <c r="G17" s="33" t="s">
        <v>47</v>
      </c>
      <c r="H17" s="33" t="s">
        <v>20</v>
      </c>
      <c r="I17" s="33" t="s">
        <v>48</v>
      </c>
      <c r="J17" s="33" t="s">
        <v>49</v>
      </c>
      <c r="K17" s="33" t="s">
        <v>50</v>
      </c>
      <c r="L17" s="34" t="s">
        <v>24</v>
      </c>
      <c r="M17" s="23"/>
      <c r="Q17" s="64"/>
    </row>
    <row r="18" s="24" customFormat="true" ht="11.25" hidden="false" customHeight="false" outlineLevel="0" collapsed="false">
      <c r="A18" s="36" t="n">
        <f aca="false">A6/$K$15/$M$15*1000</f>
        <v>0</v>
      </c>
      <c r="B18" s="37" t="n">
        <f aca="false">B6/$K$15/$M$15*1000</f>
        <v>102.128354916459</v>
      </c>
      <c r="C18" s="38" t="n">
        <f aca="false">B18-A18</f>
        <v>102.128354916459</v>
      </c>
      <c r="D18" s="39" t="n">
        <v>30</v>
      </c>
      <c r="E18" s="40" t="n">
        <f aca="false">ROUND(E6*$K$15/1000*$M$15,6)</f>
        <v>0</v>
      </c>
      <c r="F18" s="39"/>
      <c r="G18" s="41" t="n">
        <f aca="false">ROUND(G6*$K$15/1000*$M$15,6)</f>
        <v>0</v>
      </c>
      <c r="H18" s="41" t="n">
        <f aca="false">ROUND(H6*$K$15/1000*$M$15,6)</f>
        <v>0</v>
      </c>
      <c r="I18" s="41" t="n">
        <f aca="false">ROUND(I6*$K$15/1000*$M$15,6)</f>
        <v>0</v>
      </c>
      <c r="J18" s="41" t="n">
        <f aca="false">ROUND(J6*$K$15/1000*$M$15,6)</f>
        <v>0</v>
      </c>
      <c r="K18" s="41" t="n">
        <f aca="false">ROUND(K6*$K$15/1000*$M$15,6)</f>
        <v>0</v>
      </c>
      <c r="L18" s="42" t="n">
        <f aca="false">SUM(G18:K18)</f>
        <v>0</v>
      </c>
      <c r="M18" s="43" t="n">
        <f aca="false">$L$18+E18</f>
        <v>0</v>
      </c>
      <c r="P18" s="65"/>
      <c r="Q18" s="64"/>
      <c r="R18" s="66"/>
    </row>
    <row r="19" s="24" customFormat="true" ht="12.75" hidden="false" customHeight="true" outlineLevel="0" collapsed="false">
      <c r="A19" s="36" t="n">
        <f aca="false">A7/$K$15/$M$15*1000</f>
        <v>102.128354916459</v>
      </c>
      <c r="B19" s="37" t="n">
        <f aca="false">B7/$K$15/$M$15*1000</f>
        <v>510.641774582295</v>
      </c>
      <c r="C19" s="38" t="n">
        <f aca="false">B19-A19</f>
        <v>408.513419665836</v>
      </c>
      <c r="D19" s="39"/>
      <c r="E19" s="40" t="n">
        <f aca="false">ROUND(E7*$K$15/1000*$M$15,6)</f>
        <v>0.090037</v>
      </c>
      <c r="F19" s="39"/>
      <c r="G19" s="41"/>
      <c r="H19" s="41"/>
      <c r="I19" s="41"/>
      <c r="J19" s="41"/>
      <c r="K19" s="41"/>
      <c r="L19" s="42"/>
      <c r="M19" s="43" t="n">
        <f aca="false">$L$18+E19</f>
        <v>0.090037</v>
      </c>
      <c r="P19" s="65"/>
      <c r="Q19" s="64"/>
      <c r="R19" s="66"/>
    </row>
    <row r="20" s="24" customFormat="true" ht="12.75" hidden="false" customHeight="true" outlineLevel="0" collapsed="false">
      <c r="A20" s="36" t="n">
        <f aca="false">A8/$K$15/$M$15*1000</f>
        <v>510.641774582295</v>
      </c>
      <c r="B20" s="37" t="n">
        <f aca="false">B8/$K$15/$M$15*1000</f>
        <v>5106.41774582295</v>
      </c>
      <c r="C20" s="38" t="n">
        <f aca="false">B20-A20</f>
        <v>4595.77597124066</v>
      </c>
      <c r="D20" s="39"/>
      <c r="E20" s="40" t="n">
        <f aca="false">ROUND(E8*$K$15/1000*$M$15,6)</f>
        <v>0.049567</v>
      </c>
      <c r="F20" s="39"/>
      <c r="G20" s="41"/>
      <c r="H20" s="41"/>
      <c r="I20" s="41"/>
      <c r="J20" s="41"/>
      <c r="K20" s="41"/>
      <c r="L20" s="42"/>
      <c r="M20" s="43" t="n">
        <f aca="false">$L$18+E20</f>
        <v>0.049567</v>
      </c>
      <c r="P20" s="65"/>
      <c r="Q20" s="64"/>
      <c r="R20" s="66"/>
    </row>
    <row r="21" s="24" customFormat="true" ht="12.75" hidden="false" customHeight="true" outlineLevel="0" collapsed="false">
      <c r="A21" s="36" t="n">
        <f aca="false">A9/$K$15/$M$15*1000</f>
        <v>5106.41774582295</v>
      </c>
      <c r="B21" s="37" t="n">
        <f aca="false">B9/$K$15/$M$15*1000</f>
        <v>76596.2661873443</v>
      </c>
      <c r="C21" s="38" t="n">
        <f aca="false">B21-A21</f>
        <v>71489.8484415213</v>
      </c>
      <c r="D21" s="39"/>
      <c r="E21" s="40" t="n">
        <f aca="false">ROUND(E9*$K$15/1000*$M$15,6)</f>
        <v>0.035764</v>
      </c>
      <c r="F21" s="39"/>
      <c r="G21" s="41"/>
      <c r="H21" s="41"/>
      <c r="I21" s="41"/>
      <c r="J21" s="41"/>
      <c r="K21" s="41"/>
      <c r="L21" s="42"/>
      <c r="M21" s="43" t="n">
        <f aca="false">$L$18+E21</f>
        <v>0.035764</v>
      </c>
      <c r="P21" s="65"/>
      <c r="Q21" s="64"/>
      <c r="R21" s="66"/>
    </row>
    <row r="22" s="24" customFormat="true" ht="12.75" hidden="false" customHeight="true" outlineLevel="0" collapsed="false">
      <c r="A22" s="36" t="n">
        <f aca="false">A10/$K$15/$M$15*1000</f>
        <v>76596.2661873443</v>
      </c>
      <c r="B22" s="37" t="n">
        <f aca="false">B10/$K$15/$M$15*1000</f>
        <v>204256.709832918</v>
      </c>
      <c r="C22" s="38" t="n">
        <f aca="false">B22-A22</f>
        <v>127660.443645574</v>
      </c>
      <c r="D22" s="39"/>
      <c r="E22" s="40" t="n">
        <f aca="false">ROUND(E10*$K$15/1000*$M$15,6)</f>
        <v>0.019137</v>
      </c>
      <c r="F22" s="39"/>
      <c r="G22" s="41"/>
      <c r="H22" s="41"/>
      <c r="I22" s="41"/>
      <c r="J22" s="41"/>
      <c r="K22" s="41"/>
      <c r="L22" s="42"/>
      <c r="M22" s="43" t="n">
        <f aca="false">$L$18+E22</f>
        <v>0.019137</v>
      </c>
      <c r="P22" s="65"/>
      <c r="Q22" s="64"/>
      <c r="R22" s="66"/>
    </row>
    <row r="23" s="24" customFormat="true" ht="12.75" hidden="false" customHeight="true" outlineLevel="0" collapsed="false">
      <c r="A23" s="36" t="n">
        <f aca="false">A11/$K$15/$M$15*1000</f>
        <v>204256.709832918</v>
      </c>
      <c r="B23" s="37" t="n">
        <f aca="false">B11/$K$15/$M$15*1000</f>
        <v>1021283.54916459</v>
      </c>
      <c r="C23" s="38" t="n">
        <f aca="false">B23-A23</f>
        <v>817026.839331672</v>
      </c>
      <c r="D23" s="39"/>
      <c r="E23" s="40" t="n">
        <f aca="false">ROUND(E11*$K$15/1000*$M$15,6)</f>
        <v>0.008157</v>
      </c>
      <c r="F23" s="39"/>
      <c r="G23" s="41"/>
      <c r="H23" s="41"/>
      <c r="I23" s="41"/>
      <c r="J23" s="41"/>
      <c r="K23" s="41"/>
      <c r="L23" s="42"/>
      <c r="M23" s="43" t="n">
        <f aca="false">$L$18+E23</f>
        <v>0.008157</v>
      </c>
      <c r="P23" s="65"/>
      <c r="Q23" s="64"/>
      <c r="R23" s="66"/>
    </row>
    <row r="24" s="24" customFormat="true" ht="13.5" hidden="false" customHeight="true" outlineLevel="0" collapsed="false">
      <c r="A24" s="46" t="n">
        <f aca="false">A12/$K$15/$M$15*1000</f>
        <v>1021283.54916459</v>
      </c>
      <c r="B24" s="67" t="n">
        <f aca="false">B12/$K$15/$M$15*1000</f>
        <v>10212835.4916459</v>
      </c>
      <c r="C24" s="48" t="n">
        <f aca="false">B24-A24</f>
        <v>9191551.94248131</v>
      </c>
      <c r="D24" s="39"/>
      <c r="E24" s="68" t="n">
        <f aca="false">ROUND(E12*$K$15/1000*$M$15,6)</f>
        <v>0.001569</v>
      </c>
      <c r="F24" s="39"/>
      <c r="G24" s="41"/>
      <c r="H24" s="41"/>
      <c r="I24" s="41"/>
      <c r="J24" s="41"/>
      <c r="K24" s="41"/>
      <c r="L24" s="42"/>
      <c r="M24" s="50" t="n">
        <f aca="false">$L$18+E24</f>
        <v>0.001569</v>
      </c>
      <c r="P24" s="65"/>
      <c r="Q24" s="64"/>
      <c r="R24" s="69"/>
    </row>
    <row r="25" s="24" customFormat="true" ht="11.25" hidden="false" customHeight="false" outlineLevel="0" collapsed="false">
      <c r="M25" s="70"/>
      <c r="Q25" s="64"/>
    </row>
    <row r="26" s="24" customFormat="true" ht="30" hidden="false" customHeight="true" outlineLevel="0" collapsed="false">
      <c r="A26" s="71" t="s">
        <v>5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Q26" s="64"/>
    </row>
  </sheetData>
  <mergeCells count="30">
    <mergeCell ref="A1:F1"/>
    <mergeCell ref="L1:M1"/>
    <mergeCell ref="A4:C4"/>
    <mergeCell ref="D4:E4"/>
    <mergeCell ref="F4:L4"/>
    <mergeCell ref="M4:M5"/>
    <mergeCell ref="D6:D12"/>
    <mergeCell ref="F6:F12"/>
    <mergeCell ref="G6:G12"/>
    <mergeCell ref="H6:H12"/>
    <mergeCell ref="I6:I12"/>
    <mergeCell ref="J6:J12"/>
    <mergeCell ref="K6:K12"/>
    <mergeCell ref="L6:L12"/>
    <mergeCell ref="L14:M14"/>
    <mergeCell ref="B15:C15"/>
    <mergeCell ref="D15:J15"/>
    <mergeCell ref="A16:C16"/>
    <mergeCell ref="D16:E16"/>
    <mergeCell ref="F16:L16"/>
    <mergeCell ref="M16:M17"/>
    <mergeCell ref="D18:D24"/>
    <mergeCell ref="F18:F24"/>
    <mergeCell ref="G18:G24"/>
    <mergeCell ref="H18:H24"/>
    <mergeCell ref="I18:I24"/>
    <mergeCell ref="J18:J24"/>
    <mergeCell ref="K18:K24"/>
    <mergeCell ref="L18:L24"/>
    <mergeCell ref="A26:M26"/>
  </mergeCells>
  <dataValidations count="1">
    <dataValidation allowBlank="true" errorStyle="stop" operator="between" showDropDown="false" showErrorMessage="true" showInputMessage="false" sqref="B15:C15" type="list">
      <formula1>$P$2:$P$16</formula1>
      <formula2>0</formula2>
    </dataValidation>
  </dataValidations>
  <printOptions headings="false" gridLines="false" gridLinesSet="true" horizontalCentered="true" verticalCentered="false"/>
  <pageMargins left="0.45" right="0.7875" top="0.5" bottom="0.59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5:22:28Z</dcterms:created>
  <dc:creator>Tinti Gilberto</dc:creator>
  <dc:description/>
  <dc:language>en-US</dc:language>
  <cp:lastModifiedBy>fraternale</cp:lastModifiedBy>
  <cp:lastPrinted>2008-04-04T17:50:27Z</cp:lastPrinted>
  <dcterms:modified xsi:type="dcterms:W3CDTF">2012-12-05T16:07:27Z</dcterms:modified>
  <cp:revision>0</cp:revision>
  <dc:subject/>
  <dc:title/>
</cp:coreProperties>
</file>